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Контрольная работа №4</t>
  </si>
  <si>
    <t xml:space="preserve">Вариант № _____</t>
  </si>
  <si>
    <t xml:space="preserve">Задание 1</t>
  </si>
  <si>
    <t xml:space="preserve">(2 б)</t>
  </si>
  <si>
    <t xml:space="preserve">Даны 3 вектора:</t>
  </si>
  <si>
    <t xml:space="preserve">Найти:</t>
  </si>
  <si>
    <t xml:space="preserve">Задание 2</t>
  </si>
  <si>
    <t xml:space="preserve">(1 б)</t>
  </si>
  <si>
    <t xml:space="preserve">Известны координаты т. А и т.В. 
Найдите координаты середины отрезка АВ</t>
  </si>
  <si>
    <t xml:space="preserve">Задание 3.</t>
  </si>
  <si>
    <t xml:space="preserve">Точка O - середина отрезка АВ. Найдите координаты т. В, если известны:</t>
  </si>
  <si>
    <t xml:space="preserve">Задание 4.</t>
  </si>
  <si>
    <t xml:space="preserve">Даны 4 точки.</t>
  </si>
  <si>
    <t xml:space="preserve">Найдите cos угла между векторами </t>
  </si>
  <si>
    <t xml:space="preserve">Задание 5</t>
  </si>
  <si>
    <t xml:space="preserve">( по 3 б)</t>
  </si>
  <si>
    <t xml:space="preserve">Решить систему уравнений методом Гаусса:</t>
  </si>
  <si>
    <t xml:space="preserve">x</t>
  </si>
  <si>
    <t xml:space="preserve">y</t>
  </si>
  <si>
    <t xml:space="preserve">z</t>
  </si>
  <si>
    <t xml:space="preserve">Коэф в 1 уравнении</t>
  </si>
  <si>
    <t xml:space="preserve">Коэф в 2 уравнении</t>
  </si>
  <si>
    <t xml:space="preserve">Коэф в 3 уравнении</t>
  </si>
  <si>
    <t xml:space="preserve">1. Найти первообразную:</t>
  </si>
  <si>
    <t xml:space="preserve">f(x)=</t>
  </si>
  <si>
    <t xml:space="preserve">+</t>
  </si>
  <si>
    <t xml:space="preserve">2. Найдите первообразную F для функции f если известны координаты точки M:</t>
  </si>
  <si>
    <t xml:space="preserve">M(1;-2)</t>
  </si>
  <si>
    <t xml:space="preserve">M(-1;1)</t>
  </si>
  <si>
    <t xml:space="preserve">3. Вычислите интеграл:</t>
  </si>
  <si>
    <t xml:space="preserve">Х</t>
  </si>
  <si>
    <t xml:space="preserve">dx</t>
  </si>
  <si>
    <t xml:space="preserve">-3x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s="3" customFormat="true" ht="18" hidden="false" customHeight="false" outlineLevel="0" collapsed="false">
      <c r="A3" s="2" t="s">
        <v>2</v>
      </c>
      <c r="B3" s="3" t="s">
        <v>3</v>
      </c>
    </row>
    <row r="4" s="3" customFormat="true" ht="18" hidden="false" customHeight="false" outlineLevel="0" collapsed="false">
      <c r="A4" s="3" t="s">
        <v>4</v>
      </c>
    </row>
    <row r="5" s="3" customFormat="true" ht="18" hidden="false" customHeight="false" outlineLevel="0" collapsed="false">
      <c r="A5" s="3" t="str">
        <f aca="true">"а("&amp;INT(RAND()*(-10-10)+10)&amp;";"&amp;INT(RAND()*(-10-10)+10)&amp;";"&amp;INT(RAND()*(-10-10)+10)&amp;")"</f>
        <v>а(-5;-8;-2)</v>
      </c>
      <c r="B5" s="3" t="str">
        <f aca="true">"с("&amp;INT(RAND()*(-10-10)+10)&amp;";"&amp;INT(RAND()*(-10-10)+10)&amp;";"&amp;INT(RAND()*(-10-10)+10)&amp;")"</f>
        <v>с(-4;8;-3)</v>
      </c>
      <c r="C5" s="3" t="str">
        <f aca="true">"d("&amp;INT(RAND()*(-10-10)+10)&amp;";"&amp;INT(RAND()*(-10-10)+10)&amp;";"&amp;INT(RAND()*(-10-10)+10)&amp;")"</f>
        <v>d(-8;2;-6)</v>
      </c>
    </row>
    <row r="6" s="3" customFormat="true" ht="18" hidden="false" customHeight="false" outlineLevel="0" collapsed="false">
      <c r="A6" s="3" t="s">
        <v>5</v>
      </c>
    </row>
    <row r="7" s="3" customFormat="true" ht="18" hidden="false" customHeight="false" outlineLevel="0" collapsed="false"/>
    <row r="8" s="3" customFormat="true" ht="18" hidden="false" customHeight="false" outlineLevel="0" collapsed="false"/>
    <row r="9" s="3" customFormat="true" ht="18" hidden="false" customHeight="false" outlineLevel="0" collapsed="false"/>
    <row r="10" s="3" customFormat="true" ht="18" hidden="false" customHeight="false" outlineLevel="0" collapsed="false"/>
    <row r="11" s="3" customFormat="true" ht="18" hidden="false" customHeight="false" outlineLevel="0" collapsed="false"/>
    <row r="12" s="3" customFormat="true" ht="18" hidden="false" customHeight="false" outlineLevel="0" collapsed="false"/>
    <row r="13" s="3" customFormat="true" ht="18" hidden="false" customHeight="false" outlineLevel="0" collapsed="false"/>
    <row r="14" s="3" customFormat="true" ht="18" hidden="false" customHeight="false" outlineLevel="0" collapsed="false">
      <c r="A14" s="2" t="s">
        <v>6</v>
      </c>
      <c r="B14" s="3" t="s">
        <v>7</v>
      </c>
    </row>
    <row r="15" s="3" customFormat="true" ht="47.25" hidden="false" customHeight="true" outlineLevel="0" collapsed="false">
      <c r="A15" s="4" t="s">
        <v>8</v>
      </c>
      <c r="B15" s="4"/>
      <c r="C15" s="4"/>
      <c r="D15" s="4"/>
      <c r="E15" s="4"/>
      <c r="F15" s="4"/>
      <c r="G15" s="4"/>
      <c r="H15" s="4"/>
    </row>
    <row r="16" s="3" customFormat="true" ht="18" hidden="false" customHeight="false" outlineLevel="0" collapsed="false">
      <c r="A16" s="3" t="str">
        <f aca="true">"А("&amp;INT(RAND()*(-10-10)+10)&amp;";"&amp;INT(RAND()*(-10-10)+10)&amp;";"&amp;INT(RAND()*(-10-10)+10)&amp;")"</f>
        <v>А(-10;6;-3)</v>
      </c>
      <c r="B16" s="3" t="str">
        <f aca="true">"В("&amp;INT(RAND()*(-10-10)+10)&amp;";"&amp;INT(RAND()*(-10-10)+10)&amp;";"&amp;INT(RAND()*(-10-10)+10)&amp;")"</f>
        <v>В(-10;4;2)</v>
      </c>
    </row>
    <row r="17" s="3" customFormat="true" ht="18" hidden="false" customHeight="false" outlineLevel="0" collapsed="false"/>
    <row r="18" s="3" customFormat="true" ht="18" hidden="false" customHeight="false" outlineLevel="0" collapsed="false">
      <c r="A18" s="2" t="s">
        <v>9</v>
      </c>
      <c r="B18" s="3" t="s">
        <v>7</v>
      </c>
    </row>
    <row r="19" s="3" customFormat="true" ht="18" hidden="false" customHeight="false" outlineLevel="0" collapsed="false">
      <c r="A19" s="3" t="s">
        <v>10</v>
      </c>
    </row>
    <row r="20" s="3" customFormat="true" ht="18" hidden="false" customHeight="false" outlineLevel="0" collapsed="false">
      <c r="A20" s="3" t="str">
        <f aca="true">"А("&amp;INT(RAND()*(-10-10)+10)&amp;";"&amp;INT(RAND()*(-10-10)+10)&amp;";"&amp;INT(RAND()*(-10-10)+10)&amp;")"</f>
        <v>А(-7;-1;1)</v>
      </c>
      <c r="B20" s="3" t="str">
        <f aca="true">"О("&amp;INT(RAND()*(-10-10)+10)&amp;";"&amp;INT(RAND()*(-10-10)+10)&amp;";"&amp;INT(RAND()*(-10-10)+10)&amp;")"</f>
        <v>О(3;3;5)</v>
      </c>
    </row>
    <row r="21" s="3" customFormat="true" ht="18" hidden="false" customHeight="false" outlineLevel="0" collapsed="false"/>
    <row r="22" s="3" customFormat="true" ht="18" hidden="false" customHeight="false" outlineLevel="0" collapsed="false">
      <c r="A22" s="2" t="s">
        <v>11</v>
      </c>
      <c r="B22" s="3" t="s">
        <v>3</v>
      </c>
    </row>
    <row r="23" s="3" customFormat="true" ht="18" hidden="false" customHeight="false" outlineLevel="0" collapsed="false">
      <c r="A23" s="3" t="s">
        <v>12</v>
      </c>
      <c r="C23" s="5" t="str">
        <f aca="true">"А("&amp;INT(RAND()*(-3-3)+3)&amp;";"&amp;INT(RAND()*(-3-3)+3)&amp;";"&amp;INT(RAND()*(-3-3)+3)&amp;")"</f>
        <v>А(0;-3;2)</v>
      </c>
      <c r="D23" s="5" t="str">
        <f aca="true">"В("&amp;INT(RAND()*(-3-3)+3)&amp;";"&amp;INT(RAND()*(-3-3)+3)&amp;";"&amp;INT(RAND()*(-3-3)+3)&amp;")"</f>
        <v>В(1;-3;2)</v>
      </c>
      <c r="E23" s="5" t="str">
        <f aca="true">"С("&amp;INT(RAND()*(-3-3)+3)&amp;";"&amp;INT(RAND()*(-3-3)+3)&amp;";"&amp;INT(RAND()*(-3-3)+3)&amp;")"</f>
        <v>С(1;-2;1)</v>
      </c>
      <c r="F23" s="5" t="str">
        <f aca="true">"D("&amp;INT(RAND()*(-3-3)+3)&amp;";"&amp;INT(RAND()*(-3-3)+3)&amp;";"&amp;INT(RAND()*(-3-3)+3)&amp;")"</f>
        <v>D(-1;-1;-1)</v>
      </c>
    </row>
    <row r="24" s="3" customFormat="true" ht="18" hidden="false" customHeight="false" outlineLevel="0" collapsed="false">
      <c r="A24" s="3" t="s">
        <v>13</v>
      </c>
    </row>
    <row r="25" s="3" customFormat="true" ht="18" hidden="false" customHeight="false" outlineLevel="0" collapsed="false"/>
    <row r="26" s="3" customFormat="true" ht="18" hidden="false" customHeight="false" outlineLevel="0" collapsed="false">
      <c r="A26" s="2" t="s">
        <v>14</v>
      </c>
      <c r="B26" s="3" t="s">
        <v>15</v>
      </c>
    </row>
    <row r="27" s="3" customFormat="true" ht="18" hidden="false" customHeight="false" outlineLevel="0" collapsed="false">
      <c r="A27" s="3" t="s">
        <v>16</v>
      </c>
    </row>
    <row r="28" s="3" customFormat="true" ht="18" hidden="false" customHeight="false" outlineLevel="0" collapsed="false"/>
    <row r="29" s="3" customFormat="true" ht="18" hidden="false" customHeight="false" outlineLevel="0" collapsed="false"/>
    <row r="30" s="3" customFormat="true" ht="18" hidden="false" customHeight="false" outlineLevel="0" collapsed="false"/>
    <row r="31" s="3" customFormat="true" ht="18" hidden="false" customHeight="false" outlineLevel="0" collapsed="false"/>
    <row r="32" s="3" customFormat="true" ht="18" hidden="false" customHeight="false" outlineLevel="0" collapsed="false"/>
    <row r="33" s="3" customFormat="true" ht="18" hidden="false" customHeight="false" outlineLevel="0" collapsed="false"/>
    <row r="34" s="3" customFormat="true" ht="18" hidden="false" customHeight="false" outlineLevel="0" collapsed="false"/>
    <row r="35" s="3" customFormat="true" ht="18" hidden="false" customHeight="false" outlineLevel="0" collapsed="false"/>
    <row r="36" s="3" customFormat="true" ht="18" hidden="false" customHeight="false" outlineLevel="0" collapsed="false"/>
  </sheetData>
  <mergeCells count="3">
    <mergeCell ref="A1:G1"/>
    <mergeCell ref="A2:G2"/>
    <mergeCell ref="A15:H15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</row>
    <row r="2" customFormat="false" ht="12.75" hidden="false" customHeight="false" outlineLevel="0" collapsed="false">
      <c r="A2" s="0" t="n">
        <f aca="true">INT(RAND()*(-3-3)+3)</f>
        <v>-2</v>
      </c>
      <c r="B2" s="0" t="n">
        <f aca="true">INT(RAND()*(-3-3)+3)</f>
        <v>0</v>
      </c>
      <c r="C2" s="0" t="n">
        <f aca="true">INT(RAND()*(-3-3)+3)</f>
        <v>-1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n">
        <v>1</v>
      </c>
      <c r="B5" s="0" t="n">
        <f aca="true">INT(RAND()*(3)+1)</f>
        <v>2</v>
      </c>
      <c r="C5" s="0" t="n">
        <f aca="true">INT(RAND()*(3)+1)</f>
        <v>1</v>
      </c>
      <c r="D5" s="0" t="n">
        <f aca="false">A5*A2+B5*B2+C5*C2</f>
        <v>-3</v>
      </c>
    </row>
    <row r="7" customFormat="false" ht="12.75" hidden="false" customHeight="false" outlineLevel="0" collapsed="false">
      <c r="A7" s="0" t="s">
        <v>21</v>
      </c>
    </row>
    <row r="8" customFormat="false" ht="12.75" hidden="false" customHeight="false" outlineLevel="0" collapsed="false">
      <c r="A8" s="0" t="n">
        <f aca="true">INT(RAND()*(3)+1)</f>
        <v>2</v>
      </c>
      <c r="B8" s="0" t="n">
        <f aca="true">INT(RAND()*(3)+1)</f>
        <v>2</v>
      </c>
      <c r="C8" s="0" t="n">
        <f aca="true">INT(RAND()*(3)+1)</f>
        <v>2</v>
      </c>
      <c r="D8" s="0" t="n">
        <f aca="false">A8*A2+B8*B2+C8*C2</f>
        <v>-6</v>
      </c>
    </row>
    <row r="10" customFormat="false" ht="12.75" hidden="false" customHeight="false" outlineLevel="0" collapsed="false">
      <c r="A10" s="0" t="s">
        <v>22</v>
      </c>
    </row>
    <row r="11" customFormat="false" ht="12.75" hidden="false" customHeight="false" outlineLevel="0" collapsed="false">
      <c r="A11" s="0" t="n">
        <f aca="true">INT(RAND()*(3)+1)</f>
        <v>3</v>
      </c>
      <c r="B11" s="0" t="n">
        <f aca="true">INT(RAND()*(3)+1)</f>
        <v>3</v>
      </c>
      <c r="C11" s="0" t="n">
        <f aca="true">INT(RAND()*(3)+1)</f>
        <v>1</v>
      </c>
      <c r="D11" s="0" t="n">
        <f aca="false">A11*A2+B11*B2+C11*C2</f>
        <v>-7</v>
      </c>
    </row>
    <row r="14" customFormat="false" ht="12.75" hidden="false" customHeight="false" outlineLevel="0" collapsed="false">
      <c r="A14" s="0" t="s">
        <v>17</v>
      </c>
      <c r="B14" s="0" t="s">
        <v>18</v>
      </c>
      <c r="C14" s="0" t="s">
        <v>19</v>
      </c>
    </row>
    <row r="15" customFormat="false" ht="12.75" hidden="false" customHeight="false" outlineLevel="0" collapsed="false">
      <c r="A15" s="0" t="n">
        <f aca="true">INT(RAND()*(-3-3)+3)</f>
        <v>-3</v>
      </c>
      <c r="B15" s="0" t="n">
        <f aca="true">INT(RAND()*(-3-3)+3)</f>
        <v>2</v>
      </c>
      <c r="C15" s="0" t="n">
        <f aca="true">INT(RAND()*(-3-3)+3)</f>
        <v>1</v>
      </c>
    </row>
    <row r="17" customFormat="false" ht="12.75" hidden="false" customHeight="false" outlineLevel="0" collapsed="false">
      <c r="A17" s="0" t="s">
        <v>20</v>
      </c>
    </row>
    <row r="18" customFormat="false" ht="12.75" hidden="false" customHeight="false" outlineLevel="0" collapsed="false">
      <c r="A18" s="0" t="n">
        <v>1</v>
      </c>
      <c r="B18" s="0" t="n">
        <f aca="true">INT(RAND()*(-3-3)+3)</f>
        <v>0</v>
      </c>
      <c r="C18" s="0" t="n">
        <f aca="true">INT(RAND()*(-3-3)+3)</f>
        <v>-2</v>
      </c>
      <c r="D18" s="0" t="n">
        <f aca="false">A18*A15+B18*B15+C18*C15</f>
        <v>-5</v>
      </c>
    </row>
    <row r="20" customFormat="false" ht="12.75" hidden="false" customHeight="false" outlineLevel="0" collapsed="false">
      <c r="A20" s="0" t="s">
        <v>21</v>
      </c>
    </row>
    <row r="21" customFormat="false" ht="12.75" hidden="false" customHeight="false" outlineLevel="0" collapsed="false">
      <c r="A21" s="0" t="n">
        <f aca="true">INT(RAND()*(-3-3)+3)</f>
        <v>0</v>
      </c>
      <c r="B21" s="0" t="n">
        <f aca="true">INT(RAND()*(-3-3)+3)</f>
        <v>-1</v>
      </c>
      <c r="C21" s="0" t="n">
        <f aca="true">INT(RAND()*(-3-3)+3)</f>
        <v>-2</v>
      </c>
      <c r="D21" s="0" t="n">
        <f aca="false">A21*A15+B21*B15+C21*C15</f>
        <v>-4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n">
        <f aca="true">INT(RAND()*(-3-3)+3)</f>
        <v>-3</v>
      </c>
      <c r="B24" s="0" t="n">
        <f aca="true">INT(RAND()*(-3-3)+3)</f>
        <v>1</v>
      </c>
      <c r="C24" s="0" t="n">
        <f aca="true">INT(RAND()*(-3-3)+3)</f>
        <v>-1</v>
      </c>
      <c r="D24" s="0" t="n">
        <f aca="false">A24*A15+B24*B15+C24*C15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13"/>
    <col collapsed="false" customWidth="true" hidden="false" outlineLevel="0" max="3" min="3" style="0" width="3.14"/>
    <col collapsed="false" customWidth="true" hidden="false" outlineLevel="0" max="4" min="4" style="0" width="5.28"/>
    <col collapsed="false" customWidth="true" hidden="false" outlineLevel="0" max="5" min="5" style="0" width="2.13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9" min="9" style="0" width="4.14"/>
    <col collapsed="false" customWidth="true" hidden="false" outlineLevel="0" max="10" min="10" style="0" width="3.42"/>
    <col collapsed="false" customWidth="true" hidden="false" outlineLevel="0" max="11" min="11" style="0" width="7.14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2.7"/>
    <col collapsed="false" customWidth="true" hidden="false" outlineLevel="0" max="15" min="15" style="0" width="5.28"/>
  </cols>
  <sheetData>
    <row r="1" customFormat="false" ht="18" hidden="false" customHeight="false" outlineLevel="0" collapsed="false">
      <c r="A1" s="6" t="s">
        <v>23</v>
      </c>
      <c r="B1" s="6"/>
      <c r="C1" s="6"/>
      <c r="D1" s="6"/>
      <c r="E1" s="6"/>
      <c r="F1" s="6"/>
      <c r="G1" s="6"/>
      <c r="H1" s="6"/>
    </row>
    <row r="2" s="3" customFormat="true" ht="21" hidden="false" customHeight="false" outlineLevel="0" collapsed="false">
      <c r="A2" s="3" t="s">
        <v>24</v>
      </c>
      <c r="B2" s="3" t="str">
        <f aca="true">INT(RAND()*(-10-10)+10)&amp;"x"</f>
        <v>7x</v>
      </c>
      <c r="C2" s="7" t="n">
        <v>2</v>
      </c>
      <c r="E2" s="3" t="n">
        <f aca="true">INT(RAND()*(-10-10)+10)</f>
        <v>4</v>
      </c>
    </row>
    <row r="3" customFormat="false" ht="21" hidden="false" customHeight="false" outlineLevel="0" collapsed="false">
      <c r="A3" s="3" t="s">
        <v>24</v>
      </c>
      <c r="B3" s="3" t="str">
        <f aca="true">INT(RAND()*(-10-10)+10)&amp;"x"</f>
        <v>-5x</v>
      </c>
      <c r="C3" s="7" t="n">
        <v>3</v>
      </c>
      <c r="D3" s="3" t="str">
        <f aca="true">"+"&amp;INT(RAND()*(10)+1)&amp;"x"</f>
        <v>+5x</v>
      </c>
      <c r="E3" s="7" t="n">
        <v>2</v>
      </c>
      <c r="F3" s="3" t="str">
        <f aca="true">"+"&amp;INT(RAND()*(10)+1)&amp;"x"</f>
        <v>+5x</v>
      </c>
      <c r="G3" s="3" t="str">
        <f aca="true">"+"&amp;INT(RAND()*(10)+10)</f>
        <v>+11</v>
      </c>
    </row>
    <row r="4" customFormat="false" ht="7.5" hidden="false" customHeight="true" outlineLevel="0" collapsed="false">
      <c r="A4" s="3"/>
      <c r="B4" s="3"/>
      <c r="C4" s="7"/>
      <c r="D4" s="3"/>
      <c r="E4" s="7"/>
    </row>
    <row r="5" customFormat="false" ht="21" hidden="false" customHeight="false" outlineLevel="0" collapsed="false">
      <c r="A5" s="3" t="s">
        <v>24</v>
      </c>
      <c r="B5" s="3" t="str">
        <f aca="true">"("&amp;INT(RAND()*(10)+1)&amp;"x"</f>
        <v>(10x</v>
      </c>
      <c r="C5" s="7" t="s">
        <v>25</v>
      </c>
      <c r="D5" s="3" t="str">
        <f aca="true">INT(RAND()*(10)+1)&amp;")"</f>
        <v>6)</v>
      </c>
      <c r="E5" s="7" t="n">
        <v>2</v>
      </c>
    </row>
    <row r="6" s="3" customFormat="true" ht="15" hidden="false" customHeight="true" outlineLevel="0" collapsed="false">
      <c r="A6" s="8" t="s">
        <v>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3" customFormat="true" ht="10.5" hidden="false" customHeight="true" outlineLevel="0" collapsed="false"/>
    <row r="8" s="3" customFormat="true" ht="21" hidden="false" customHeight="false" outlineLevel="0" collapsed="false">
      <c r="A8" s="3" t="s">
        <v>24</v>
      </c>
      <c r="B8" s="3" t="str">
        <f aca="true">INT(RAND()*(-10-10)+10)&amp;"x"</f>
        <v>1x</v>
      </c>
      <c r="C8" s="7" t="n">
        <v>2</v>
      </c>
      <c r="D8" s="3" t="str">
        <f aca="true">"+"&amp;INT(RAND()*(10)+1)&amp;"x"</f>
        <v>+2x</v>
      </c>
      <c r="H8" s="3" t="s">
        <v>27</v>
      </c>
    </row>
    <row r="9" s="3" customFormat="true" ht="21" hidden="false" customHeight="false" outlineLevel="0" collapsed="false">
      <c r="A9" s="3" t="s">
        <v>24</v>
      </c>
      <c r="B9" s="3" t="str">
        <f aca="true">INT(RAND()*(-10-10)+10)&amp;"x"</f>
        <v>2x</v>
      </c>
      <c r="C9" s="7" t="n">
        <v>2</v>
      </c>
      <c r="D9" s="3" t="str">
        <f aca="true">"+"&amp;INT(RAND()*(10)+1)&amp;"x"</f>
        <v>+5x</v>
      </c>
      <c r="E9" s="7"/>
      <c r="F9" s="3" t="str">
        <f aca="true">"+"&amp;INT(RAND()*(10)+1)</f>
        <v>+9</v>
      </c>
      <c r="H9" s="3" t="s">
        <v>28</v>
      </c>
    </row>
    <row r="10" s="3" customFormat="true" ht="11.25" hidden="false" customHeight="true" outlineLevel="0" collapsed="false"/>
    <row r="11" s="3" customFormat="true" ht="18" hidden="false" customHeight="false" outlineLevel="0" collapsed="false">
      <c r="A11" s="3" t="s">
        <v>29</v>
      </c>
    </row>
    <row r="12" s="3" customFormat="true" ht="18" hidden="false" customHeight="false" outlineLevel="0" collapsed="false">
      <c r="A12" s="9" t="n">
        <v>1</v>
      </c>
      <c r="J12" s="9" t="n">
        <f aca="true">INT(RAND()*(5)+1)</f>
        <v>3</v>
      </c>
    </row>
    <row r="13" s="3" customFormat="true" ht="18" hidden="false" customHeight="false" outlineLevel="0" collapsed="false">
      <c r="B13" s="10" t="s">
        <v>30</v>
      </c>
      <c r="C13" s="9" t="n">
        <f aca="true">INT(RAND()*(5)+1)</f>
        <v>4</v>
      </c>
      <c r="D13" s="10" t="s">
        <v>31</v>
      </c>
      <c r="K13" s="11" t="s">
        <v>32</v>
      </c>
      <c r="L13" s="9" t="n">
        <f aca="true">INT(RAND()*(5)+1)</f>
        <v>2</v>
      </c>
      <c r="M13" s="10" t="s">
        <v>31</v>
      </c>
    </row>
    <row r="14" s="3" customFormat="true" ht="18" hidden="false" customHeight="false" outlineLevel="0" collapsed="false">
      <c r="B14" s="10"/>
      <c r="D14" s="10"/>
      <c r="K14" s="11"/>
      <c r="M14" s="10"/>
    </row>
    <row r="15" s="3" customFormat="true" ht="18" hidden="false" customHeight="false" outlineLevel="0" collapsed="false">
      <c r="A15" s="9" t="n">
        <v>0</v>
      </c>
      <c r="J15" s="9" t="n">
        <v>-1</v>
      </c>
    </row>
    <row r="16" s="3" customFormat="true" ht="10.5" hidden="false" customHeight="true" outlineLevel="0" collapsed="false"/>
    <row r="17" s="3" customFormat="true" ht="10.5" hidden="false" customHeight="true" outlineLevel="0" collapsed="false"/>
    <row r="18" s="3" customFormat="true" ht="18" hidden="false" customHeight="false" outlineLevel="0" collapsed="false">
      <c r="A18" s="9" t="n">
        <f aca="true">INT(RAND()*(3)+1)</f>
        <v>1</v>
      </c>
      <c r="J18" s="9" t="n">
        <f aca="true">INT(RAND()*(3)+1)</f>
        <v>1</v>
      </c>
    </row>
    <row r="19" customFormat="false" ht="21" hidden="false" customHeight="false" outlineLevel="0" collapsed="false">
      <c r="A19" s="3"/>
      <c r="B19" s="3" t="str">
        <f aca="true">"("&amp;INT(RAND()*(-10-10)+10)&amp;"x"</f>
        <v>(8x</v>
      </c>
      <c r="C19" s="7" t="n">
        <v>2</v>
      </c>
      <c r="D19" s="3" t="str">
        <f aca="true">"+"&amp;INT(RAND()*(10)+1)&amp;"x"</f>
        <v>+9x</v>
      </c>
      <c r="E19" s="3" t="s">
        <v>33</v>
      </c>
      <c r="F19" s="12" t="s">
        <v>31</v>
      </c>
      <c r="J19" s="3"/>
      <c r="K19" s="9" t="str">
        <f aca="true">INT(RAND()*(-10-10)+10)&amp;"x"</f>
        <v>8x</v>
      </c>
      <c r="L19" s="7" t="n">
        <v>3</v>
      </c>
      <c r="M19" s="3" t="str">
        <f aca="true">"+"&amp;INT(RAND()*(10)+1)&amp;"x"</f>
        <v>+6x</v>
      </c>
      <c r="N19" s="7" t="n">
        <v>2</v>
      </c>
      <c r="O19" s="3" t="str">
        <f aca="true">"+"&amp;INT(RAND()*(10)+1)&amp;"x"</f>
        <v>+7x</v>
      </c>
      <c r="P19" s="3" t="str">
        <f aca="true">"+"&amp;INT(RAND()*(10)+10)</f>
        <v>+13</v>
      </c>
      <c r="Q19" s="3" t="s">
        <v>31</v>
      </c>
    </row>
    <row r="20" customFormat="false" ht="21" hidden="false" customHeight="false" outlineLevel="0" collapsed="false">
      <c r="A20" s="3"/>
      <c r="B20" s="3"/>
      <c r="C20" s="7"/>
      <c r="D20" s="3"/>
      <c r="F20" s="12"/>
      <c r="J20" s="3"/>
      <c r="K20" s="3"/>
      <c r="L20" s="7"/>
      <c r="M20" s="3"/>
      <c r="O20" s="12"/>
    </row>
    <row r="21" customFormat="false" ht="18" hidden="false" customHeight="false" outlineLevel="0" collapsed="false">
      <c r="A21" s="9" t="str">
        <f aca="true">"-"&amp;INT(RAND()*(3)+1)</f>
        <v>-2</v>
      </c>
      <c r="J21" s="9" t="str">
        <f aca="true">"-"&amp;INT(RAND()*(3)+1)</f>
        <v>-1</v>
      </c>
    </row>
    <row r="24" customFormat="false" ht="18" hidden="false" customHeight="false" outlineLevel="0" collapsed="false">
      <c r="A24" s="6" t="s">
        <v>23</v>
      </c>
      <c r="B24" s="6"/>
      <c r="C24" s="6"/>
      <c r="D24" s="6"/>
      <c r="E24" s="6"/>
      <c r="F24" s="6"/>
      <c r="G24" s="6"/>
      <c r="H24" s="6"/>
    </row>
    <row r="25" customFormat="false" ht="21" hidden="false" customHeight="false" outlineLevel="0" collapsed="false">
      <c r="A25" s="3" t="s">
        <v>24</v>
      </c>
      <c r="B25" s="3" t="str">
        <f aca="true">INT(RAND()*(-10-10)+10)&amp;"x"</f>
        <v>9x</v>
      </c>
      <c r="C25" s="7" t="n">
        <v>2</v>
      </c>
      <c r="D25" s="3"/>
      <c r="E25" s="3" t="n">
        <f aca="true">INT(RAND()*(-10-10)+10)</f>
        <v>-3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1" hidden="false" customHeight="false" outlineLevel="0" collapsed="false">
      <c r="A26" s="3" t="s">
        <v>24</v>
      </c>
      <c r="B26" s="3" t="str">
        <f aca="true">INT(RAND()*(-10-10)+10)&amp;"x"</f>
        <v>-2x</v>
      </c>
      <c r="C26" s="7" t="n">
        <v>3</v>
      </c>
      <c r="D26" s="3" t="str">
        <f aca="true">"+"&amp;INT(RAND()*(10)+1)&amp;"x"</f>
        <v>+6x</v>
      </c>
      <c r="E26" s="7" t="n">
        <v>2</v>
      </c>
      <c r="F26" s="3" t="str">
        <f aca="true">"+"&amp;INT(RAND()*(10)+1)&amp;"x"</f>
        <v>+6x</v>
      </c>
      <c r="G26" s="3" t="str">
        <f aca="true">"+"&amp;INT(RAND()*(10)+10)</f>
        <v>+12</v>
      </c>
    </row>
    <row r="27" customFormat="false" ht="11.25" hidden="false" customHeight="true" outlineLevel="0" collapsed="false">
      <c r="A27" s="3"/>
      <c r="B27" s="3"/>
      <c r="C27" s="7"/>
      <c r="D27" s="3"/>
      <c r="E27" s="7"/>
    </row>
    <row r="28" customFormat="false" ht="21" hidden="false" customHeight="false" outlineLevel="0" collapsed="false">
      <c r="A28" s="3" t="s">
        <v>24</v>
      </c>
      <c r="B28" s="3" t="str">
        <f aca="true">"("&amp;INT(RAND()*(10)+1)&amp;"x"</f>
        <v>(5x</v>
      </c>
      <c r="C28" s="7" t="s">
        <v>25</v>
      </c>
      <c r="D28" s="3" t="str">
        <f aca="true">INT(RAND()*(10)+1)&amp;")"</f>
        <v>10)</v>
      </c>
      <c r="E28" s="7" t="n">
        <v>2</v>
      </c>
    </row>
    <row r="29" customFormat="false" ht="15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21" hidden="false" customHeight="false" outlineLevel="0" collapsed="false">
      <c r="A31" s="3" t="s">
        <v>24</v>
      </c>
      <c r="B31" s="3" t="str">
        <f aca="true">INT(RAND()*(-10-10)+10)&amp;"x"</f>
        <v>9x</v>
      </c>
      <c r="C31" s="7" t="n">
        <v>2</v>
      </c>
      <c r="D31" s="3" t="str">
        <f aca="true">"+"&amp;INT(RAND()*(10)+1)&amp;"x"</f>
        <v>+8x</v>
      </c>
      <c r="E31" s="3"/>
      <c r="F31" s="3"/>
      <c r="G31" s="3"/>
      <c r="H31" s="3" t="s">
        <v>27</v>
      </c>
      <c r="I31" s="3"/>
      <c r="J31" s="3"/>
      <c r="K31" s="3"/>
      <c r="L31" s="3"/>
      <c r="M31" s="3"/>
      <c r="N31" s="3"/>
      <c r="O31" s="3"/>
      <c r="P31" s="3"/>
      <c r="Q31" s="3"/>
    </row>
    <row r="32" customFormat="false" ht="21" hidden="false" customHeight="false" outlineLevel="0" collapsed="false">
      <c r="A32" s="3" t="s">
        <v>24</v>
      </c>
      <c r="B32" s="3" t="str">
        <f aca="true">INT(RAND()*(-10-10)+10)&amp;"x"</f>
        <v>-10x</v>
      </c>
      <c r="C32" s="7" t="n">
        <v>2</v>
      </c>
      <c r="D32" s="3" t="str">
        <f aca="true">"+"&amp;INT(RAND()*(10)+1)&amp;"x"</f>
        <v>+9x</v>
      </c>
      <c r="E32" s="7"/>
      <c r="F32" s="3" t="str">
        <f aca="true">"+"&amp;INT(RAND()*(10)+1)</f>
        <v>+7</v>
      </c>
      <c r="G32" s="3"/>
      <c r="H32" s="3" t="s">
        <v>28</v>
      </c>
      <c r="I32" s="3"/>
      <c r="J32" s="3"/>
      <c r="K32" s="3"/>
      <c r="L32" s="3"/>
      <c r="M32" s="3"/>
      <c r="N32" s="3"/>
      <c r="O32" s="3"/>
      <c r="P32" s="3"/>
      <c r="Q32" s="3"/>
    </row>
    <row r="33" customFormat="false" ht="9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8" hidden="false" customHeight="false" outlineLevel="0" collapsed="false">
      <c r="A34" s="3" t="s">
        <v>2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8" hidden="false" customHeight="false" outlineLevel="0" collapsed="false">
      <c r="A35" s="9" t="n">
        <v>1</v>
      </c>
      <c r="B35" s="3"/>
      <c r="C35" s="3"/>
      <c r="D35" s="3"/>
      <c r="E35" s="3"/>
      <c r="F35" s="3"/>
      <c r="G35" s="3"/>
      <c r="H35" s="3"/>
      <c r="I35" s="3"/>
      <c r="J35" s="9" t="n">
        <f aca="true">INT(RAND()*(5)+1)</f>
        <v>1</v>
      </c>
      <c r="K35" s="3"/>
      <c r="L35" s="3"/>
      <c r="M35" s="3"/>
      <c r="N35" s="3"/>
      <c r="O35" s="3"/>
      <c r="P35" s="3"/>
      <c r="Q35" s="3"/>
    </row>
    <row r="36" customFormat="false" ht="18" hidden="false" customHeight="false" outlineLevel="0" collapsed="false">
      <c r="A36" s="3"/>
      <c r="B36" s="10" t="s">
        <v>30</v>
      </c>
      <c r="C36" s="9" t="n">
        <f aca="true">INT(RAND()*(5)+1)</f>
        <v>5</v>
      </c>
      <c r="D36" s="10" t="s">
        <v>31</v>
      </c>
      <c r="E36" s="3"/>
      <c r="F36" s="3"/>
      <c r="G36" s="3"/>
      <c r="H36" s="3"/>
      <c r="I36" s="3"/>
      <c r="J36" s="3"/>
      <c r="K36" s="11" t="s">
        <v>32</v>
      </c>
      <c r="L36" s="9" t="n">
        <f aca="true">INT(RAND()*(5)+1)</f>
        <v>1</v>
      </c>
      <c r="M36" s="10" t="s">
        <v>31</v>
      </c>
      <c r="N36" s="3"/>
      <c r="O36" s="3"/>
      <c r="P36" s="3"/>
      <c r="Q36" s="3"/>
    </row>
    <row r="37" customFormat="false" ht="18" hidden="false" customHeight="false" outlineLevel="0" collapsed="false">
      <c r="A37" s="3"/>
      <c r="B37" s="10"/>
      <c r="C37" s="3"/>
      <c r="D37" s="10"/>
      <c r="E37" s="3"/>
      <c r="F37" s="3"/>
      <c r="G37" s="3"/>
      <c r="H37" s="3"/>
      <c r="I37" s="3"/>
      <c r="J37" s="3"/>
      <c r="K37" s="11"/>
      <c r="L37" s="3"/>
      <c r="M37" s="10"/>
      <c r="N37" s="3"/>
      <c r="O37" s="3"/>
      <c r="P37" s="3"/>
      <c r="Q37" s="3"/>
    </row>
    <row r="38" customFormat="false" ht="18" hidden="false" customHeight="false" outlineLevel="0" collapsed="false">
      <c r="A38" s="9" t="n">
        <v>0</v>
      </c>
      <c r="B38" s="3"/>
      <c r="C38" s="3"/>
      <c r="D38" s="3"/>
      <c r="E38" s="3"/>
      <c r="F38" s="3"/>
      <c r="G38" s="3"/>
      <c r="H38" s="3"/>
      <c r="I38" s="3"/>
      <c r="J38" s="9" t="n">
        <v>-1</v>
      </c>
      <c r="K38" s="3"/>
      <c r="L38" s="3"/>
      <c r="M38" s="3"/>
      <c r="N38" s="3"/>
      <c r="O38" s="3"/>
      <c r="P38" s="3"/>
      <c r="Q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8" hidden="false" customHeight="false" outlineLevel="0" collapsed="false">
      <c r="A41" s="9" t="n">
        <f aca="true">INT(RAND()*(3)+1)</f>
        <v>3</v>
      </c>
      <c r="B41" s="3"/>
      <c r="C41" s="3"/>
      <c r="D41" s="3"/>
      <c r="E41" s="3"/>
      <c r="F41" s="3"/>
      <c r="G41" s="3"/>
      <c r="H41" s="3"/>
      <c r="I41" s="3"/>
      <c r="J41" s="9" t="n">
        <f aca="true">INT(RAND()*(3)+1)</f>
        <v>1</v>
      </c>
      <c r="K41" s="3"/>
      <c r="L41" s="3"/>
      <c r="M41" s="3"/>
      <c r="N41" s="3"/>
      <c r="O41" s="3"/>
      <c r="P41" s="3"/>
      <c r="Q41" s="3"/>
    </row>
    <row r="42" customFormat="false" ht="21" hidden="false" customHeight="false" outlineLevel="0" collapsed="false">
      <c r="A42" s="3"/>
      <c r="B42" s="3" t="str">
        <f aca="true">"("&amp;INT(RAND()*(-10-10)+10)&amp;"x"</f>
        <v>(3x</v>
      </c>
      <c r="C42" s="7" t="n">
        <v>2</v>
      </c>
      <c r="D42" s="3" t="str">
        <f aca="true">"+"&amp;INT(RAND()*(10)+1)&amp;"x"</f>
        <v>+4x</v>
      </c>
      <c r="E42" s="3" t="s">
        <v>33</v>
      </c>
      <c r="F42" s="12" t="s">
        <v>31</v>
      </c>
      <c r="J42" s="3"/>
      <c r="K42" s="9" t="str">
        <f aca="true">INT(RAND()*(-10-10)+10)&amp;"x"</f>
        <v>1x</v>
      </c>
      <c r="L42" s="7" t="n">
        <v>3</v>
      </c>
      <c r="M42" s="3" t="str">
        <f aca="true">"+"&amp;INT(RAND()*(10)+1)&amp;"x"</f>
        <v>+9x</v>
      </c>
      <c r="N42" s="7" t="n">
        <v>2</v>
      </c>
      <c r="O42" s="3" t="str">
        <f aca="true">"+"&amp;INT(RAND()*(10)+1)&amp;"x"</f>
        <v>+4x</v>
      </c>
      <c r="P42" s="3" t="str">
        <f aca="true">"+"&amp;INT(RAND()*(10)+10)</f>
        <v>+16</v>
      </c>
      <c r="Q42" s="3" t="s">
        <v>31</v>
      </c>
    </row>
    <row r="43" customFormat="false" ht="21" hidden="false" customHeight="false" outlineLevel="0" collapsed="false">
      <c r="A43" s="3"/>
      <c r="B43" s="3"/>
      <c r="C43" s="7"/>
      <c r="D43" s="3"/>
      <c r="F43" s="12"/>
      <c r="J43" s="3"/>
      <c r="K43" s="3"/>
      <c r="L43" s="7"/>
      <c r="M43" s="3"/>
      <c r="O43" s="12"/>
    </row>
    <row r="44" customFormat="false" ht="18" hidden="false" customHeight="false" outlineLevel="0" collapsed="false">
      <c r="A44" s="9" t="str">
        <f aca="true">"-"&amp;INT(RAND()*(3)+1)</f>
        <v>-3</v>
      </c>
      <c r="J44" s="9" t="str">
        <f aca="true">"-"&amp;INT(RAND()*(3)+1)</f>
        <v>-1</v>
      </c>
    </row>
  </sheetData>
  <mergeCells count="12">
    <mergeCell ref="A1:H1"/>
    <mergeCell ref="A6:Q6"/>
    <mergeCell ref="B13:B14"/>
    <mergeCell ref="D13:D14"/>
    <mergeCell ref="K13:K14"/>
    <mergeCell ref="M13:M14"/>
    <mergeCell ref="A24:H24"/>
    <mergeCell ref="A29:Q29"/>
    <mergeCell ref="B36:B37"/>
    <mergeCell ref="D36:D37"/>
    <mergeCell ref="K36:K37"/>
    <mergeCell ref="M36:M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4:01:54Z</dcterms:created>
  <dc:creator>Comp1</dc:creator>
  <dc:description/>
  <dc:language>en-US</dc:language>
  <cp:lastModifiedBy>user</cp:lastModifiedBy>
  <cp:lastPrinted>2016-06-06T18:22:06Z</cp:lastPrinted>
  <dcterms:modified xsi:type="dcterms:W3CDTF">2016-06-27T14:33:04Z</dcterms:modified>
  <cp:revision>0</cp:revision>
  <dc:subject/>
  <dc:title/>
</cp:coreProperties>
</file>